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3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3 02:52</t>
  </si>
  <si>
    <t xml:space="preserve">2303/2324 VRB05KT P6SM SCT003 OVC007</t>
  </si>
  <si>
    <t xml:space="preserve">[]</t>
  </si>
  <si>
    <t xml:space="preserve">['SCT', 'OVC']</t>
  </si>
  <si>
    <t xml:space="preserve">[300, 700]</t>
  </si>
  <si>
    <t xml:space="preserve">202507230252-KPQR-FTUS46-TAFONP-AAA</t>
  </si>
  <si>
    <t xml:space="preserve">IFR</t>
  </si>
  <si>
    <t xml:space="preserve">2025-07-23 18:00</t>
  </si>
  <si>
    <t xml:space="preserve">FM231800 32007KT P6SM SCT010</t>
  </si>
  <si>
    <t xml:space="preserve">['SCT']</t>
  </si>
  <si>
    <t xml:space="preserve">[1000]</t>
  </si>
  <si>
    <t xml:space="preserve">V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89835</v>
      </c>
      <c r="D2" s="0" t="s">
        <v>22</v>
      </c>
      <c r="E2" s="0" t="b">
        <f aca="false">FALSE()</f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89835</v>
      </c>
      <c r="D3" s="0" t="s">
        <v>29</v>
      </c>
      <c r="E3" s="0" t="b">
        <f aca="false">FALSE()</f>
        <v>0</v>
      </c>
      <c r="G3" s="0" t="n">
        <v>7</v>
      </c>
      <c r="H3" s="0" t="n">
        <v>32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4.49951326780578</v>
      </c>
      <c r="S3" s="0" t="n">
        <v>-5.36231110183284</v>
      </c>
      <c r="V3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01:28:53Z</dcterms:created>
  <dc:creator>openpyxl</dc:creator>
  <dc:description/>
  <dc:language>en-US</dc:language>
  <cp:lastModifiedBy/>
  <dcterms:modified xsi:type="dcterms:W3CDTF">2025-07-25T01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